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ИТОГИ</t>
  </si>
  <si>
    <t xml:space="preserve">СРЕДНИЙ БАЛЛ</t>
  </si>
  <si>
    <t xml:space="preserve">ЛОШАДЬ</t>
  </si>
  <si>
    <t xml:space="preserve">БОНИТИРОВКА</t>
  </si>
  <si>
    <t xml:space="preserve">ШОУ</t>
  </si>
  <si>
    <t xml:space="preserve">ОБЩИЙ</t>
  </si>
  <si>
    <t xml:space="preserve">БОСФОР</t>
  </si>
  <si>
    <t xml:space="preserve">АКЦИЯ</t>
  </si>
  <si>
    <t xml:space="preserve">CHIVAS REGAL</t>
  </si>
  <si>
    <t xml:space="preserve">SNOW TIME</t>
  </si>
  <si>
    <t xml:space="preserve">BLACK DAWN</t>
  </si>
  <si>
    <t xml:space="preserve">ГЕРАЛЬДИКА</t>
  </si>
  <si>
    <t xml:space="preserve">DE VERGY</t>
  </si>
  <si>
    <t xml:space="preserve">КОЛДУНЬЯ</t>
  </si>
  <si>
    <t xml:space="preserve">LADY LUX</t>
  </si>
  <si>
    <t xml:space="preserve">BRETTON WOODS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 Cyr"/>
      <family val="0"/>
      <charset val="204"/>
    </font>
    <font>
      <sz val="16"/>
      <name val="Arial Cyr"/>
      <family val="0"/>
      <charset val="204"/>
    </font>
    <font>
      <sz val="14"/>
      <name val="Arial Cyr"/>
      <family val="0"/>
      <charset val="204"/>
    </font>
    <font>
      <b val="true"/>
      <sz val="11"/>
      <name val="Verdan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22.99"/>
    <col collapsed="false" customWidth="true" hidden="false" outlineLevel="0" max="4" min="4" style="0" width="15.85"/>
  </cols>
  <sheetData>
    <row r="1" customFormat="false" ht="20.25" hidden="false" customHeight="false" outlineLevel="0" collapsed="false">
      <c r="A1" s="1"/>
      <c r="B1" s="2" t="s">
        <v>0</v>
      </c>
      <c r="C1" s="2"/>
      <c r="D1" s="2"/>
    </row>
    <row r="2" customFormat="false" ht="20.25" hidden="false" customHeight="false" outlineLevel="0" collapsed="false">
      <c r="A2" s="1"/>
      <c r="B2" s="3" t="s">
        <v>1</v>
      </c>
      <c r="C2" s="3"/>
      <c r="D2" s="3"/>
    </row>
    <row r="3" customFormat="false" ht="20.25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</row>
    <row r="4" customFormat="false" ht="14.25" hidden="false" customHeight="false" outlineLevel="0" collapsed="false">
      <c r="A4" s="6" t="s">
        <v>6</v>
      </c>
      <c r="B4" s="7" t="n">
        <v>7.625</v>
      </c>
      <c r="C4" s="7"/>
      <c r="D4" s="7" t="n">
        <f aca="false">AVERAGE(B4)</f>
        <v>7.625</v>
      </c>
    </row>
    <row r="5" customFormat="false" ht="14.25" hidden="false" customHeight="false" outlineLevel="0" collapsed="false">
      <c r="A5" s="8" t="s">
        <v>7</v>
      </c>
      <c r="B5" s="9" t="n">
        <v>6.41</v>
      </c>
      <c r="C5" s="9"/>
      <c r="D5" s="7" t="n">
        <f aca="false">AVERAGE(B5)</f>
        <v>6.41</v>
      </c>
    </row>
    <row r="6" customFormat="false" ht="14.25" hidden="false" customHeight="false" outlineLevel="0" collapsed="false">
      <c r="A6" s="10" t="s">
        <v>8</v>
      </c>
      <c r="B6" s="7" t="n">
        <v>8.58</v>
      </c>
      <c r="C6" s="7"/>
      <c r="D6" s="7" t="n">
        <f aca="false">AVERAGE(B6)</f>
        <v>8.58</v>
      </c>
    </row>
    <row r="7" customFormat="false" ht="14.25" hidden="false" customHeight="false" outlineLevel="0" collapsed="false">
      <c r="A7" s="8" t="s">
        <v>9</v>
      </c>
      <c r="B7" s="9" t="n">
        <v>7.16</v>
      </c>
      <c r="C7" s="9"/>
      <c r="D7" s="7" t="n">
        <f aca="false">AVERAGE(B7)</f>
        <v>7.16</v>
      </c>
    </row>
    <row r="8" customFormat="false" ht="14.25" hidden="false" customHeight="false" outlineLevel="0" collapsed="false">
      <c r="A8" s="10" t="s">
        <v>10</v>
      </c>
      <c r="B8" s="7" t="n">
        <v>7.06</v>
      </c>
      <c r="C8" s="7" t="n">
        <v>6</v>
      </c>
      <c r="D8" s="7" t="n">
        <f aca="false">AVERAGE(B8:C8)</f>
        <v>6.53</v>
      </c>
    </row>
    <row r="9" customFormat="false" ht="14.25" hidden="false" customHeight="false" outlineLevel="0" collapsed="false">
      <c r="A9" s="8" t="s">
        <v>11</v>
      </c>
      <c r="B9" s="9" t="n">
        <v>5.8</v>
      </c>
      <c r="C9" s="9" t="n">
        <v>5.333</v>
      </c>
      <c r="D9" s="7" t="n">
        <f aca="false">AVERAGE(B9:C9)</f>
        <v>5.5665</v>
      </c>
    </row>
    <row r="10" customFormat="false" ht="14.25" hidden="false" customHeight="false" outlineLevel="0" collapsed="false">
      <c r="A10" s="10" t="s">
        <v>12</v>
      </c>
      <c r="B10" s="7" t="n">
        <v>8.5</v>
      </c>
      <c r="C10" s="7"/>
      <c r="D10" s="7" t="n">
        <f aca="false">AVERAGE(B10)</f>
        <v>8.5</v>
      </c>
    </row>
    <row r="11" customFormat="false" ht="14.25" hidden="false" customHeight="false" outlineLevel="0" collapsed="false">
      <c r="A11" s="8" t="s">
        <v>13</v>
      </c>
      <c r="B11" s="9" t="n">
        <v>5.45</v>
      </c>
      <c r="C11" s="9"/>
      <c r="D11" s="7" t="n">
        <f aca="false">AVERAGE(B11)</f>
        <v>5.45</v>
      </c>
    </row>
    <row r="12" customFormat="false" ht="14.25" hidden="false" customHeight="false" outlineLevel="0" collapsed="false">
      <c r="A12" s="10" t="s">
        <v>14</v>
      </c>
      <c r="B12" s="7" t="n">
        <v>6.916</v>
      </c>
      <c r="C12" s="7"/>
      <c r="D12" s="7" t="n">
        <f aca="false">AVERAGE(B12)</f>
        <v>6.916</v>
      </c>
    </row>
    <row r="13" customFormat="false" ht="14.25" hidden="false" customHeight="false" outlineLevel="0" collapsed="false">
      <c r="A13" s="8" t="s">
        <v>15</v>
      </c>
      <c r="B13" s="9" t="n">
        <v>8.475</v>
      </c>
      <c r="C13" s="9"/>
      <c r="D13" s="7" t="n">
        <f aca="false">AVERAGE(B13)</f>
        <v>8.475</v>
      </c>
    </row>
  </sheetData>
  <mergeCells count="2">
    <mergeCell ref="B1:D1"/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6T08:51:28Z</dcterms:created>
  <dc:creator>User</dc:creator>
  <dc:description/>
  <dc:language>en-US</dc:language>
  <cp:lastModifiedBy>User</cp:lastModifiedBy>
  <dcterms:modified xsi:type="dcterms:W3CDTF">2012-03-26T15:06:25Z</dcterms:modified>
  <cp:revision>0</cp:revision>
  <dc:subject/>
  <dc:title/>
</cp:coreProperties>
</file>